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47487" sheetId="3" state="visible" r:id="rId4"/>
    <sheet name="hidden_Tabla_2474871" sheetId="4" state="visible" r:id="rId5"/>
    <sheet name="hidden_Tabla_2474872" sheetId="5" state="visible" r:id="rId6"/>
    <sheet name="hidden_Tabla_2474873" sheetId="6" state="visible" r:id="rId7"/>
  </sheets>
  <definedNames>
    <definedName function="false" hidden="false" name="hidden1" vbProcedure="false">hidden1!$A$1:$A$4</definedName>
    <definedName function="false" hidden="false" name="hidden_Tabla_2474871" vbProcedure="false">hidden_Tabla_2474871!$A$1:$A$26</definedName>
    <definedName function="false" hidden="false" name="hidden_Tabla_2474872" vbProcedure="false">hidden_Tabla_2474872!$A$1:$A$41</definedName>
    <definedName function="false" hidden="false" name="hidden_Tabla_2474873" vbProcedure="false">hidden_Tabla_24748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4">
  <si>
    <t xml:space="preserve">3661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RT91FXXXVII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47471</t>
  </si>
  <si>
    <t xml:space="preserve">247475</t>
  </si>
  <si>
    <t xml:space="preserve">247474</t>
  </si>
  <si>
    <t xml:space="preserve">247480</t>
  </si>
  <si>
    <t xml:space="preserve">247486</t>
  </si>
  <si>
    <t xml:space="preserve">247485</t>
  </si>
  <si>
    <t xml:space="preserve">247476</t>
  </si>
  <si>
    <t xml:space="preserve">247477</t>
  </si>
  <si>
    <t xml:space="preserve">247472</t>
  </si>
  <si>
    <t xml:space="preserve">247473</t>
  </si>
  <si>
    <t xml:space="preserve">247482</t>
  </si>
  <si>
    <t xml:space="preserve">247483</t>
  </si>
  <si>
    <t xml:space="preserve">247487</t>
  </si>
  <si>
    <t xml:space="preserve">247478</t>
  </si>
  <si>
    <t xml:space="preserve">247481</t>
  </si>
  <si>
    <t xml:space="preserve">247479</t>
  </si>
  <si>
    <t xml:space="preserve">247484</t>
  </si>
  <si>
    <t xml:space="preserve">247470</t>
  </si>
  <si>
    <t xml:space="preserve">247488</t>
  </si>
  <si>
    <t xml:space="preserve">247489</t>
  </si>
  <si>
    <t xml:space="preserve">247490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Control del Proceso Legislativo</t>
  </si>
  <si>
    <t xml:space="preserve">No se ha generado información</t>
  </si>
  <si>
    <t xml:space="preserve">Primer trimestre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31920</t>
  </si>
  <si>
    <t xml:space="preserve">31921</t>
  </si>
  <si>
    <t xml:space="preserve">31922</t>
  </si>
  <si>
    <t xml:space="preserve">31923</t>
  </si>
  <si>
    <t xml:space="preserve">31924</t>
  </si>
  <si>
    <t xml:space="preserve">31925</t>
  </si>
  <si>
    <t xml:space="preserve">31926</t>
  </si>
  <si>
    <t xml:space="preserve">31927</t>
  </si>
  <si>
    <t xml:space="preserve">31928</t>
  </si>
  <si>
    <t xml:space="preserve">31929</t>
  </si>
  <si>
    <t xml:space="preserve">31930</t>
  </si>
  <si>
    <t xml:space="preserve">31931</t>
  </si>
  <si>
    <t xml:space="preserve">31932</t>
  </si>
  <si>
    <t xml:space="preserve">31933</t>
  </si>
  <si>
    <t xml:space="preserve">31934</t>
  </si>
  <si>
    <t xml:space="preserve">31935</t>
  </si>
  <si>
    <t xml:space="preserve">31936</t>
  </si>
  <si>
    <t xml:space="preserve">31937</t>
  </si>
  <si>
    <t xml:space="preserve">31938</t>
  </si>
  <si>
    <t xml:space="preserve">31939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54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Q8" s="5" t="n">
        <v>42844</v>
      </c>
      <c r="R8" s="1" t="s">
        <v>60</v>
      </c>
      <c r="S8" s="1" t="n">
        <v>2017</v>
      </c>
      <c r="T8" s="5" t="n">
        <v>42844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44</v>
      </c>
      <c r="R9" s="1" t="s">
        <v>60</v>
      </c>
      <c r="S9" s="1" t="n">
        <v>2017</v>
      </c>
      <c r="T9" s="5" t="n">
        <v>42844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5" hidden="false" customHeight="false" outlineLevel="0" collapsed="false">
      <c r="A3" s="6" t="s">
        <v>87</v>
      </c>
      <c r="B3" s="6" t="s">
        <v>88</v>
      </c>
      <c r="C3" s="6" t="s">
        <v>89</v>
      </c>
      <c r="D3" s="6" t="s">
        <v>90</v>
      </c>
      <c r="E3" s="6" t="s">
        <v>91</v>
      </c>
      <c r="F3" s="6" t="s">
        <v>92</v>
      </c>
      <c r="G3" s="6" t="s">
        <v>93</v>
      </c>
      <c r="H3" s="6" t="s">
        <v>94</v>
      </c>
      <c r="I3" s="6" t="s">
        <v>95</v>
      </c>
      <c r="J3" s="6" t="s">
        <v>96</v>
      </c>
      <c r="K3" s="6" t="s">
        <v>97</v>
      </c>
      <c r="L3" s="6" t="s">
        <v>98</v>
      </c>
      <c r="M3" s="6" t="s">
        <v>99</v>
      </c>
      <c r="N3" s="6" t="s">
        <v>100</v>
      </c>
      <c r="O3" s="6" t="s">
        <v>101</v>
      </c>
      <c r="P3" s="6" t="s">
        <v>102</v>
      </c>
      <c r="Q3" s="6" t="s">
        <v>103</v>
      </c>
      <c r="R3" s="6" t="s">
        <v>104</v>
      </c>
      <c r="S3" s="6" t="s">
        <v>105</v>
      </c>
      <c r="T3" s="6" t="s">
        <v>106</v>
      </c>
      <c r="U3" s="6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474871</formula1>
      <formula2>0</formula2>
    </dataValidation>
    <dataValidation allowBlank="true" errorStyle="stop" operator="between" showDropDown="false" showErrorMessage="true" showInputMessage="false" sqref="K4" type="list">
      <formula1>hidden_Tabla_2474872</formula1>
      <formula2>0</formula2>
    </dataValidation>
    <dataValidation allowBlank="true" errorStyle="stop" operator="between" showDropDown="false" showErrorMessage="true" showInputMessage="false" sqref="R4" type="list">
      <formula1>hidden_Tabla_24748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7:03:25Z</dcterms:created>
  <dc:creator>Cinthia Valencia</dc:creator>
  <dc:description/>
  <dc:language>en-US</dc:language>
  <cp:lastModifiedBy>Cinthia Valencia</cp:lastModifiedBy>
  <dcterms:modified xsi:type="dcterms:W3CDTF">2017-06-07T18:56:00Z</dcterms:modified>
  <cp:revision>0</cp:revision>
  <dc:subject/>
  <dc:title/>
</cp:coreProperties>
</file>